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8.03256959</v>
      </c>
      <c r="D8" s="19" t="n">
        <v>1904.661128355</v>
      </c>
      <c r="E8" s="19" t="n">
        <v>1926.68830347</v>
      </c>
      <c r="F8" s="19" t="n">
        <v>1962.85175975</v>
      </c>
      <c r="G8" s="19" t="n">
        <v>2003.066434618</v>
      </c>
      <c r="H8" s="19" t="n">
        <v>2019.39615164</v>
      </c>
      <c r="I8" s="19" t="n">
        <v>1929.1904648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6.828016295</v>
      </c>
      <c r="D9" s="19" t="n">
        <v>1853.488122417</v>
      </c>
      <c r="E9" s="19" t="n">
        <v>1895.40413769</v>
      </c>
      <c r="F9" s="19" t="n">
        <v>1946.592163425</v>
      </c>
      <c r="G9" s="19" t="n">
        <v>1952.070019204</v>
      </c>
      <c r="H9" s="19" t="n">
        <v>1965.93637373</v>
      </c>
      <c r="I9" s="19" t="n">
        <v>1931.7663350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7.110423</v>
      </c>
      <c r="D11" s="19" t="n">
        <v>1316.132627</v>
      </c>
      <c r="E11" s="19" t="n">
        <v>1502.466277</v>
      </c>
      <c r="F11" s="19" t="n">
        <v>1204.509383</v>
      </c>
      <c r="G11" s="19" t="n">
        <v>1534.277128</v>
      </c>
      <c r="H11" s="19" t="n">
        <v>1414.631216</v>
      </c>
      <c r="I11" s="19" t="n">
        <v>1639.1018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4.387006</v>
      </c>
      <c r="D13" s="19" t="n">
        <v>1253.758227</v>
      </c>
      <c r="E13" s="19" t="n">
        <v>1470.02996</v>
      </c>
      <c r="F13" s="19" t="n">
        <v>1273.073865</v>
      </c>
      <c r="G13" s="19" t="n">
        <v>1444.431148</v>
      </c>
      <c r="H13" s="19" t="n">
        <v>1295.202988</v>
      </c>
      <c r="I13" s="19" t="n">
        <v>1565.27122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17909028602107</v>
      </c>
      <c r="D14" s="20" t="n">
        <v>-4.73921842832637</v>
      </c>
      <c r="E14" s="20" t="n">
        <v>-2.15887154983379</v>
      </c>
      <c r="F14" s="20" t="n">
        <v>5.69231613864481</v>
      </c>
      <c r="G14" s="20" t="n">
        <v>-5.85591601154339</v>
      </c>
      <c r="H14" s="20" t="n">
        <v>-8.4423577430798</v>
      </c>
      <c r="I14" s="20" t="n">
        <v>-4.5043331889721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1.341274</v>
      </c>
      <c r="D15" s="19" t="n">
        <v>1364.716574</v>
      </c>
      <c r="E15" s="19" t="n">
        <v>1614.113608</v>
      </c>
      <c r="F15" s="19" t="n">
        <v>1359.330675</v>
      </c>
      <c r="G15" s="19" t="n">
        <v>1504.428447</v>
      </c>
      <c r="H15" s="19" t="n">
        <v>1430.201171</v>
      </c>
      <c r="I15" s="19" t="n">
        <v>1693.54652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7160668303648</v>
      </c>
      <c r="D16" s="20" t="n">
        <v>3.69141726322389</v>
      </c>
      <c r="E16" s="20" t="n">
        <v>7.43093756639439</v>
      </c>
      <c r="F16" s="20" t="n">
        <v>12.8534733049896</v>
      </c>
      <c r="G16" s="20" t="n">
        <v>-1.9454556452203</v>
      </c>
      <c r="H16" s="20" t="n">
        <v>1.10063702991267</v>
      </c>
      <c r="I16" s="20" t="n">
        <v>3.3216173519068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7.127321</v>
      </c>
      <c r="D17" s="19" t="n">
        <v>1205.602917</v>
      </c>
      <c r="E17" s="19" t="n">
        <v>1408.276972</v>
      </c>
      <c r="F17" s="19" t="n">
        <v>1185.562284</v>
      </c>
      <c r="G17" s="19" t="n">
        <v>1361.638557</v>
      </c>
      <c r="H17" s="19" t="n">
        <v>1262.103657</v>
      </c>
      <c r="I17" s="19" t="n">
        <v>1505.5338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01619876616251</v>
      </c>
      <c r="D18" s="20" t="n">
        <v>-8.39806777315004</v>
      </c>
      <c r="E18" s="20" t="n">
        <v>-6.2689796398006</v>
      </c>
      <c r="F18" s="20" t="n">
        <v>-1.57301381520247</v>
      </c>
      <c r="G18" s="20" t="n">
        <v>-11.2521113591156</v>
      </c>
      <c r="H18" s="20" t="n">
        <v>-10.7821428846513</v>
      </c>
      <c r="I18" s="20" t="n">
        <v>-8.148850490336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9.019185</v>
      </c>
      <c r="D19" s="19" t="n">
        <v>1352.442822</v>
      </c>
      <c r="E19" s="19" t="n">
        <v>1602.944875</v>
      </c>
      <c r="F19" s="19" t="n">
        <v>1339.872702</v>
      </c>
      <c r="G19" s="19" t="n">
        <v>1500.606654</v>
      </c>
      <c r="H19" s="19" t="n">
        <v>1416.863027</v>
      </c>
      <c r="I19" s="19" t="n">
        <v>1704.14211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8874740904159</v>
      </c>
      <c r="D20" s="20" t="n">
        <v>2.75885532013333</v>
      </c>
      <c r="E20" s="20" t="n">
        <v>6.68757758747353</v>
      </c>
      <c r="F20" s="20" t="n">
        <v>11.2380460385338</v>
      </c>
      <c r="G20" s="20" t="n">
        <v>-2.19454969285054</v>
      </c>
      <c r="H20" s="20" t="n">
        <v>0.15776627680469</v>
      </c>
      <c r="I20" s="20" t="n">
        <v>3.968043630450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9.951327325</v>
      </c>
      <c r="D25" s="19" t="n">
        <v>1925.043421656</v>
      </c>
      <c r="E25" s="19" t="n">
        <v>1940.310350205</v>
      </c>
      <c r="F25" s="19" t="n">
        <v>1976.5677302</v>
      </c>
      <c r="G25" s="19" t="n">
        <v>1992.775606162</v>
      </c>
      <c r="H25" s="19" t="n">
        <v>1974.96133982</v>
      </c>
      <c r="I25" s="19" t="n">
        <v>1876.3244455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1.00249522</v>
      </c>
      <c r="D26" s="19" t="n">
        <v>1886.416036089</v>
      </c>
      <c r="E26" s="19" t="n">
        <v>1909.26785262</v>
      </c>
      <c r="F26" s="19" t="n">
        <v>1929.9467586</v>
      </c>
      <c r="G26" s="19" t="n">
        <v>1962.763932672</v>
      </c>
      <c r="H26" s="19" t="n">
        <v>1950.32480587</v>
      </c>
      <c r="I26" s="19" t="n">
        <v>1821.8641300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8.107806</v>
      </c>
      <c r="D28" s="19" t="n">
        <v>1269.022661</v>
      </c>
      <c r="E28" s="19" t="n">
        <v>1339.641382</v>
      </c>
      <c r="F28" s="19" t="n">
        <v>1369.555087</v>
      </c>
      <c r="G28" s="19" t="n">
        <v>1431.491828</v>
      </c>
      <c r="H28" s="19" t="n">
        <v>1428.228015</v>
      </c>
      <c r="I28" s="19" t="n">
        <v>1351.76202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5.287596</v>
      </c>
      <c r="D30" s="19" t="n">
        <v>1215.775778</v>
      </c>
      <c r="E30" s="19" t="n">
        <v>1295.568242</v>
      </c>
      <c r="F30" s="19" t="n">
        <v>1301.965344</v>
      </c>
      <c r="G30" s="19" t="n">
        <v>1413.03141</v>
      </c>
      <c r="H30" s="19" t="n">
        <v>1357.862004</v>
      </c>
      <c r="I30" s="19" t="n">
        <v>1269.85029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12988565756346</v>
      </c>
      <c r="D31" s="20" t="n">
        <v>-4.19589693993652</v>
      </c>
      <c r="E31" s="20" t="n">
        <v>-3.28992076477972</v>
      </c>
      <c r="F31" s="20" t="n">
        <v>-4.93516059642806</v>
      </c>
      <c r="G31" s="20" t="n">
        <v>-1.28959297139626</v>
      </c>
      <c r="H31" s="20" t="n">
        <v>-4.92680512221992</v>
      </c>
      <c r="I31" s="20" t="n">
        <v>-6.0596266475829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5.226342</v>
      </c>
      <c r="D32" s="19" t="n">
        <v>1332.742</v>
      </c>
      <c r="E32" s="19" t="n">
        <v>1396.961408</v>
      </c>
      <c r="F32" s="19" t="n">
        <v>1423.588309</v>
      </c>
      <c r="G32" s="19" t="n">
        <v>1493.920917</v>
      </c>
      <c r="H32" s="19" t="n">
        <v>1453.561283</v>
      </c>
      <c r="I32" s="19" t="n">
        <v>1395.70823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36781221610835</v>
      </c>
      <c r="D33" s="20" t="n">
        <v>5.0211348432335</v>
      </c>
      <c r="E33" s="20" t="n">
        <v>4.27875898506694</v>
      </c>
      <c r="F33" s="20" t="n">
        <v>3.94531205884967</v>
      </c>
      <c r="G33" s="20" t="n">
        <v>4.3611208795528</v>
      </c>
      <c r="H33" s="20" t="n">
        <v>1.77375515211415</v>
      </c>
      <c r="I33" s="20" t="n">
        <v>3.2510313296439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6.145057</v>
      </c>
      <c r="D34" s="19" t="n">
        <v>1144.130621</v>
      </c>
      <c r="E34" s="19" t="n">
        <v>1230.36845</v>
      </c>
      <c r="F34" s="19" t="n">
        <v>1261.755005</v>
      </c>
      <c r="G34" s="19" t="n">
        <v>1329.912298</v>
      </c>
      <c r="H34" s="19" t="n">
        <v>1260.838791</v>
      </c>
      <c r="I34" s="19" t="n">
        <v>1204.8916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45283000015278</v>
      </c>
      <c r="D35" s="20" t="n">
        <v>-9.84159257657259</v>
      </c>
      <c r="E35" s="20" t="n">
        <v>-8.15687940580505</v>
      </c>
      <c r="F35" s="20" t="n">
        <v>-7.87117531987233</v>
      </c>
      <c r="G35" s="20" t="n">
        <v>-7.09606076773216</v>
      </c>
      <c r="H35" s="20" t="n">
        <v>-11.720063060099</v>
      </c>
      <c r="I35" s="20" t="n">
        <v>-10.865104808865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1.504431</v>
      </c>
      <c r="D36" s="19" t="n">
        <v>1327.023254</v>
      </c>
      <c r="E36" s="19" t="n">
        <v>1401.885111</v>
      </c>
      <c r="F36" s="19" t="n">
        <v>1392.599342</v>
      </c>
      <c r="G36" s="19" t="n">
        <v>1482.687838</v>
      </c>
      <c r="H36" s="19" t="n">
        <v>1460.913376</v>
      </c>
      <c r="I36" s="19" t="n">
        <v>1398.9481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63389103709274</v>
      </c>
      <c r="D37" s="20" t="n">
        <v>4.57049308751469</v>
      </c>
      <c r="E37" s="20" t="n">
        <v>4.64629787018628</v>
      </c>
      <c r="F37" s="20" t="n">
        <v>1.6826088427358</v>
      </c>
      <c r="G37" s="20" t="n">
        <v>3.57640951897911</v>
      </c>
      <c r="H37" s="20" t="n">
        <v>2.28852540747845</v>
      </c>
      <c r="I37" s="20" t="n">
        <v>3.4907130143847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2.070312</v>
      </c>
      <c r="F7" s="9"/>
      <c r="G7" s="13"/>
      <c r="H7" s="9"/>
      <c r="I7" s="26" t="n">
        <v>4442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059082</v>
      </c>
      <c r="F8" s="9"/>
      <c r="G8" s="13"/>
      <c r="H8" s="9"/>
      <c r="I8" s="26" t="n">
        <v>4442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00614</v>
      </c>
      <c r="E13" s="9"/>
      <c r="F13" s="26" t="n">
        <v>4442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13812</v>
      </c>
      <c r="E14" s="9"/>
      <c r="F14" s="26" t="n">
        <v>4442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2292</v>
      </c>
      <c r="E19" s="27" t="n">
        <v>0.025225</v>
      </c>
      <c r="F19" s="27" t="n">
        <v>0.032078</v>
      </c>
      <c r="G19" s="27" t="n">
        <v>0.033515</v>
      </c>
      <c r="H19" s="27" t="n">
        <v>0.030268</v>
      </c>
      <c r="I19" s="27" t="n">
        <v>0.034004</v>
      </c>
      <c r="J19" s="27" t="n">
        <v>0.027046</v>
      </c>
      <c r="K19" s="27" t="n">
        <v>0.03012</v>
      </c>
      <c r="L19" s="27" t="n">
        <v>0.027302</v>
      </c>
      <c r="M19" s="27" t="n">
        <v>0.032159</v>
      </c>
      <c r="N19" s="27" t="n">
        <v>0.08152</v>
      </c>
      <c r="O19" s="27" t="n">
        <v>0.028001</v>
      </c>
      <c r="P19" s="27" t="n">
        <v>0.027546</v>
      </c>
      <c r="Q19" s="27" t="n">
        <v>0.03156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192</v>
      </c>
      <c r="E20" s="27" t="n">
        <v>0.45661</v>
      </c>
      <c r="F20" s="27" t="n">
        <v>0.28513</v>
      </c>
      <c r="G20" s="27" t="n">
        <v>0.35884</v>
      </c>
      <c r="H20" s="27" t="n">
        <v>0.47088</v>
      </c>
      <c r="I20" s="27" t="n">
        <v>0.45453</v>
      </c>
      <c r="J20" s="27" t="n">
        <v>0.24252</v>
      </c>
      <c r="K20" s="27" t="n">
        <v>0.25987</v>
      </c>
      <c r="L20" s="27" t="n">
        <v>0.27814</v>
      </c>
      <c r="M20" s="27" t="n">
        <v>0.29196</v>
      </c>
      <c r="N20" s="27" t="n">
        <v>0.32655</v>
      </c>
      <c r="O20" s="27" t="n">
        <v>0.34046</v>
      </c>
      <c r="P20" s="27" t="n">
        <v>0.31899</v>
      </c>
      <c r="Q20" s="27" t="n">
        <v>0.408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654</v>
      </c>
      <c r="H7" s="27" t="n">
        <v>0.48696</v>
      </c>
      <c r="I7" s="27" t="n">
        <v>0.50751</v>
      </c>
      <c r="J7" s="27" t="n">
        <v>0.51669</v>
      </c>
      <c r="K7" s="27" t="n">
        <v>0.52444</v>
      </c>
      <c r="L7" s="27" t="n">
        <v>0.5331</v>
      </c>
      <c r="M7" s="27" t="n">
        <v>0.5619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439</v>
      </c>
      <c r="H8" s="27" t="n">
        <v>0.47186</v>
      </c>
      <c r="I8" s="27" t="n">
        <v>0.50494</v>
      </c>
      <c r="J8" s="27" t="n">
        <v>0.50516</v>
      </c>
      <c r="K8" s="27" t="n">
        <v>0.5165</v>
      </c>
      <c r="L8" s="27" t="n">
        <v>0.52905</v>
      </c>
      <c r="M8" s="27" t="n">
        <v>0.5598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27</v>
      </c>
      <c r="H9" s="27" t="n">
        <v>0.61964</v>
      </c>
      <c r="I9" s="27" t="n">
        <v>0.62913</v>
      </c>
      <c r="J9" s="27" t="n">
        <v>0.58704</v>
      </c>
      <c r="K9" s="27" t="n">
        <v>0.59289</v>
      </c>
      <c r="L9" s="27" t="n">
        <v>0.58476</v>
      </c>
      <c r="M9" s="27" t="n">
        <v>0.6136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329</v>
      </c>
      <c r="H10" s="27" t="n">
        <v>0.59584</v>
      </c>
      <c r="I10" s="27" t="n">
        <v>0.62624</v>
      </c>
      <c r="J10" s="27" t="n">
        <v>0.59999</v>
      </c>
      <c r="K10" s="27" t="n">
        <v>0.57607</v>
      </c>
      <c r="L10" s="27" t="n">
        <v>0.61009</v>
      </c>
      <c r="M10" s="27" t="n">
        <v>0.6388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181</v>
      </c>
      <c r="H11" s="27" t="n">
        <v>0.0636</v>
      </c>
      <c r="I11" s="27" t="n">
        <v>0.13118</v>
      </c>
      <c r="J11" s="27" t="n">
        <v>0.10033</v>
      </c>
      <c r="K11" s="27" t="n">
        <v>0.25114</v>
      </c>
      <c r="L11" s="27" t="n">
        <v>0.13219</v>
      </c>
      <c r="M11" s="27" t="n">
        <v>0.2178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799</v>
      </c>
      <c r="H12" s="27" t="n">
        <v>0.08087</v>
      </c>
      <c r="I12" s="27" t="n">
        <v>0.13629</v>
      </c>
      <c r="J12" s="27" t="n">
        <v>0.08677</v>
      </c>
      <c r="K12" s="27" t="n">
        <v>0.25</v>
      </c>
      <c r="L12" s="27" t="n">
        <v>0.11851</v>
      </c>
      <c r="M12" s="27" t="n">
        <v>0.21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83</v>
      </c>
      <c r="H13" s="27" t="n">
        <v>13.241</v>
      </c>
      <c r="I13" s="27" t="n">
        <v>12.407</v>
      </c>
      <c r="J13" s="27" t="n">
        <v>12.742</v>
      </c>
      <c r="K13" s="27" t="n">
        <v>12.987</v>
      </c>
      <c r="L13" s="27" t="n">
        <v>13.026</v>
      </c>
      <c r="M13" s="27" t="n">
        <v>13.22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8</v>
      </c>
      <c r="H14" s="27" t="n">
        <v>13.293</v>
      </c>
      <c r="I14" s="27" t="n">
        <v>12.421</v>
      </c>
      <c r="J14" s="27" t="n">
        <v>12.67</v>
      </c>
      <c r="K14" s="27" t="n">
        <v>12.945</v>
      </c>
      <c r="L14" s="27" t="n">
        <v>12.976</v>
      </c>
      <c r="M14" s="27" t="n">
        <v>13.20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9</v>
      </c>
      <c r="H15" s="27" t="n">
        <v>12.875</v>
      </c>
      <c r="I15" s="27" t="n">
        <v>11.833</v>
      </c>
      <c r="J15" s="27" t="n">
        <v>12.21</v>
      </c>
      <c r="K15" s="27" t="n">
        <v>12.196</v>
      </c>
      <c r="L15" s="27" t="n">
        <v>12.479</v>
      </c>
      <c r="M15" s="27" t="n">
        <v>12.48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64</v>
      </c>
      <c r="H16" s="27" t="n">
        <v>12.813</v>
      </c>
      <c r="I16" s="27" t="n">
        <v>11.795</v>
      </c>
      <c r="J16" s="27" t="n">
        <v>12.251</v>
      </c>
      <c r="K16" s="27" t="n">
        <v>12.229</v>
      </c>
      <c r="L16" s="27" t="n">
        <v>12.486</v>
      </c>
      <c r="M16" s="27" t="n">
        <v>12.47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6677</v>
      </c>
      <c r="H17" s="27" t="n">
        <v>13.04614</v>
      </c>
      <c r="I17" s="27" t="n">
        <v>12.08892</v>
      </c>
      <c r="J17" s="27" t="n">
        <v>12.48625</v>
      </c>
      <c r="K17" s="27" t="n">
        <v>12.58885</v>
      </c>
      <c r="L17" s="27" t="n">
        <v>12.74372</v>
      </c>
      <c r="M17" s="27" t="n">
        <v>12.8269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786</v>
      </c>
      <c r="H18" s="27" t="n">
        <v>13.02035</v>
      </c>
      <c r="I18" s="27" t="n">
        <v>12.07806</v>
      </c>
      <c r="J18" s="27" t="n">
        <v>12.48125</v>
      </c>
      <c r="K18" s="27" t="n">
        <v>12.58399</v>
      </c>
      <c r="L18" s="27" t="n">
        <v>12.73137</v>
      </c>
      <c r="M18" s="27" t="n">
        <v>12.8241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421</v>
      </c>
      <c r="H19" s="32" t="n">
        <v>52.2615</v>
      </c>
      <c r="I19" s="32" t="n">
        <v>48.5214</v>
      </c>
      <c r="J19" s="32" t="n">
        <v>49.9382</v>
      </c>
      <c r="K19" s="32" t="n">
        <v>50.3619</v>
      </c>
      <c r="L19" s="32" t="n">
        <v>51.0236</v>
      </c>
      <c r="M19" s="32" t="n">
        <v>51.302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899</v>
      </c>
      <c r="H20" s="32" t="n">
        <v>52.2015</v>
      </c>
      <c r="I20" s="32" t="n">
        <v>48.3382</v>
      </c>
      <c r="J20" s="32" t="n">
        <v>49.9803</v>
      </c>
      <c r="K20" s="32" t="n">
        <v>50.3791</v>
      </c>
      <c r="L20" s="32" t="n">
        <v>50.9864</v>
      </c>
      <c r="M20" s="32" t="n">
        <v>51.356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1971</v>
      </c>
      <c r="H21" s="32" t="n">
        <v>52.1033</v>
      </c>
      <c r="I21" s="32" t="n">
        <v>48.3044</v>
      </c>
      <c r="J21" s="32" t="n">
        <v>49.9228</v>
      </c>
      <c r="K21" s="32" t="n">
        <v>50.3328</v>
      </c>
      <c r="L21" s="32" t="n">
        <v>50.9294</v>
      </c>
      <c r="M21" s="32" t="n">
        <v>51.30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3457</v>
      </c>
      <c r="H22" s="27" t="n">
        <v>1.035905</v>
      </c>
      <c r="I22" s="27" t="n">
        <v>1.025904</v>
      </c>
      <c r="J22" s="27" t="n">
        <v>1.090434</v>
      </c>
      <c r="K22" s="27" t="n">
        <v>1.092079</v>
      </c>
      <c r="L22" s="27" t="n">
        <v>1.090547</v>
      </c>
      <c r="M22" s="27" t="n">
        <v>1.09762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8618</v>
      </c>
      <c r="H23" s="27" t="n">
        <v>1.031918</v>
      </c>
      <c r="I23" s="27" t="n">
        <v>1.022636</v>
      </c>
      <c r="J23" s="27" t="n">
        <v>1.084183</v>
      </c>
      <c r="K23" s="27" t="n">
        <v>1.084772</v>
      </c>
      <c r="L23" s="27" t="n">
        <v>1.084685</v>
      </c>
      <c r="M23" s="27" t="n">
        <v>1.09085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3263</v>
      </c>
      <c r="H24" s="27" t="n">
        <v>1.067801</v>
      </c>
      <c r="I24" s="27" t="n">
        <v>1.058134</v>
      </c>
      <c r="J24" s="27" t="n">
        <v>1.116788</v>
      </c>
      <c r="K24" s="27" t="n">
        <v>1.124027</v>
      </c>
      <c r="L24" s="27" t="n">
        <v>1.125987</v>
      </c>
      <c r="M24" s="27" t="n">
        <v>1.12438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0833</v>
      </c>
      <c r="H25" s="27" t="n">
        <v>1.045894</v>
      </c>
      <c r="I25" s="27" t="n">
        <v>1.048976</v>
      </c>
      <c r="J25" s="27" t="n">
        <v>1.116639</v>
      </c>
      <c r="K25" s="27" t="n">
        <v>1.105171</v>
      </c>
      <c r="L25" s="27" t="n">
        <v>1.118821</v>
      </c>
      <c r="M25" s="27" t="n">
        <v>1.11255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9038</v>
      </c>
      <c r="H26" s="27" t="n">
        <v>0.3406</v>
      </c>
      <c r="I26" s="27" t="n">
        <v>0.337137</v>
      </c>
      <c r="J26" s="27" t="n">
        <v>0.369652</v>
      </c>
      <c r="K26" s="27" t="n">
        <v>0.36811</v>
      </c>
      <c r="L26" s="27" t="n">
        <v>0.362879</v>
      </c>
      <c r="M26" s="27" t="n">
        <v>0.36830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978</v>
      </c>
      <c r="H27" s="27" t="n">
        <v>0.32292</v>
      </c>
      <c r="I27" s="27" t="n">
        <v>0.313633</v>
      </c>
      <c r="J27" s="27" t="n">
        <v>0.348964</v>
      </c>
      <c r="K27" s="27" t="n">
        <v>0.35219</v>
      </c>
      <c r="L27" s="27" t="n">
        <v>0.352305</v>
      </c>
      <c r="M27" s="27" t="n">
        <v>0.35646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6368</v>
      </c>
      <c r="H28" s="27" t="n">
        <v>0.385048</v>
      </c>
      <c r="I28" s="27" t="n">
        <v>0.381722</v>
      </c>
      <c r="J28" s="27" t="n">
        <v>0.401405</v>
      </c>
      <c r="K28" s="27" t="n">
        <v>0.410794</v>
      </c>
      <c r="L28" s="27" t="n">
        <v>0.405637</v>
      </c>
      <c r="M28" s="27" t="n">
        <v>0.40888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744</v>
      </c>
      <c r="H29" s="27" t="n">
        <v>0.358017</v>
      </c>
      <c r="I29" s="27" t="n">
        <v>0.363677</v>
      </c>
      <c r="J29" s="27" t="n">
        <v>0.40455</v>
      </c>
      <c r="K29" s="27" t="n">
        <v>0.390415</v>
      </c>
      <c r="L29" s="27" t="n">
        <v>0.396889</v>
      </c>
      <c r="M29" s="27" t="n">
        <v>0.393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